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21-34  Basic Statistics on Educational Funds by Region</t>
  </si>
  <si>
    <t xml:space="preserve">(10 000 yuan)</t>
  </si>
  <si>
    <t xml:space="preserve">Funds of</t>
  </si>
  <si>
    <t xml:space="preserve">Donations</t>
  </si>
  <si>
    <t xml:space="preserve">Tuition and</t>
  </si>
  <si>
    <t xml:space="preserve">Other</t>
  </si>
  <si>
    <t xml:space="preserve">Year</t>
  </si>
  <si>
    <t xml:space="preserve">Total</t>
  </si>
  <si>
    <t xml:space="preserve">Government</t>
  </si>
  <si>
    <t xml:space="preserve">Social</t>
  </si>
  <si>
    <t xml:space="preserve">and</t>
  </si>
  <si>
    <t xml:space="preserve">Miscellaneous</t>
  </si>
  <si>
    <t xml:space="preserve">Educational</t>
  </si>
  <si>
    <t xml:space="preserve">Appropriation</t>
  </si>
  <si>
    <t xml:space="preserve">Budgetary</t>
  </si>
  <si>
    <t xml:space="preserve">Organizations</t>
  </si>
  <si>
    <t xml:space="preserve">Fund-raising</t>
  </si>
  <si>
    <t xml:space="preserve">Fee</t>
  </si>
  <si>
    <t xml:space="preserve">Funds</t>
  </si>
  <si>
    <t xml:space="preserve">Region</t>
  </si>
  <si>
    <t xml:space="preserve">for</t>
  </si>
  <si>
    <t xml:space="preserve">and Citizens</t>
  </si>
  <si>
    <t xml:space="preserve">for Running</t>
  </si>
  <si>
    <t xml:space="preserve">Education</t>
  </si>
  <si>
    <t xml:space="preserve">Schools</t>
  </si>
  <si>
    <t xml:space="preserve">                       </t>
  </si>
  <si>
    <t xml:space="preserve">  Beijing       </t>
  </si>
  <si>
    <t xml:space="preserve">  Tianjin       </t>
  </si>
  <si>
    <t xml:space="preserve">  Hebei         </t>
  </si>
  <si>
    <t xml:space="preserve">  Shanxi        </t>
  </si>
  <si>
    <t xml:space="preserve">  Inner Mongolia</t>
  </si>
  <si>
    <t xml:space="preserve">  Liaoning      </t>
  </si>
  <si>
    <t xml:space="preserve">  Jilin         </t>
  </si>
  <si>
    <t xml:space="preserve">  Heilongjiang  </t>
  </si>
  <si>
    <t xml:space="preserve">  Shanghai      </t>
  </si>
  <si>
    <t xml:space="preserve">  Jiangsu       </t>
  </si>
  <si>
    <t xml:space="preserve">  Zhejiang      </t>
  </si>
  <si>
    <t xml:space="preserve">  Anhui         </t>
  </si>
  <si>
    <t xml:space="preserve">  Fujian        </t>
  </si>
  <si>
    <t xml:space="preserve">  Jiangxi       </t>
  </si>
  <si>
    <t xml:space="preserve">  Shandong      </t>
  </si>
  <si>
    <t xml:space="preserve">  Henan         </t>
  </si>
  <si>
    <t xml:space="preserve">  Hubei         </t>
  </si>
  <si>
    <t xml:space="preserve">  Hunan         </t>
  </si>
  <si>
    <t xml:space="preserve">  Guangdong     </t>
  </si>
  <si>
    <t xml:space="preserve">  Guangxi       </t>
  </si>
  <si>
    <t xml:space="preserve">  Hainan        </t>
  </si>
  <si>
    <t xml:space="preserve">  Chongqing     </t>
  </si>
  <si>
    <t xml:space="preserve">  Sichuan       </t>
  </si>
  <si>
    <t xml:space="preserve">  Guizhou       </t>
  </si>
  <si>
    <t xml:space="preserve">  Yunnan        </t>
  </si>
  <si>
    <t xml:space="preserve">  Tibet         </t>
  </si>
  <si>
    <t xml:space="preserve">  Shaanxi       </t>
  </si>
  <si>
    <t xml:space="preserve">  Gansu         </t>
  </si>
  <si>
    <t xml:space="preserve">  Qinghai       </t>
  </si>
  <si>
    <t xml:space="preserve">  Ningxia       </t>
  </si>
  <si>
    <t xml:space="preserve">  Xinjiang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9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3"/>
      <c r="B3" s="4"/>
      <c r="C3" s="4"/>
      <c r="D3" s="4"/>
      <c r="E3" s="4"/>
      <c r="F3" s="4"/>
      <c r="G3" s="5" t="s">
        <v>1</v>
      </c>
      <c r="H3" s="5"/>
    </row>
    <row r="4" customFormat="false" ht="20.1" hidden="false" customHeight="true" outlineLevel="0" collapsed="false">
      <c r="A4" s="6"/>
      <c r="B4" s="7"/>
      <c r="C4" s="8"/>
      <c r="D4" s="9"/>
      <c r="E4" s="8" t="s">
        <v>2</v>
      </c>
      <c r="F4" s="8" t="s">
        <v>3</v>
      </c>
      <c r="G4" s="8" t="s">
        <v>4</v>
      </c>
      <c r="H4" s="8" t="s">
        <v>5</v>
      </c>
    </row>
    <row r="5" customFormat="false" ht="20.1" hidden="false" customHeight="true" outlineLevel="0" collapsed="false">
      <c r="A5" s="10" t="s">
        <v>6</v>
      </c>
      <c r="B5" s="7" t="s">
        <v>7</v>
      </c>
      <c r="C5" s="8" t="s">
        <v>8</v>
      </c>
      <c r="D5" s="8"/>
      <c r="E5" s="8" t="s">
        <v>9</v>
      </c>
      <c r="F5" s="8" t="s">
        <v>10</v>
      </c>
      <c r="G5" s="8" t="s">
        <v>11</v>
      </c>
      <c r="H5" s="8" t="s">
        <v>12</v>
      </c>
    </row>
    <row r="6" customFormat="false" ht="20.1" hidden="false" customHeight="true" outlineLevel="0" collapsed="false">
      <c r="A6" s="10"/>
      <c r="B6" s="7"/>
      <c r="C6" s="8" t="s">
        <v>13</v>
      </c>
      <c r="D6" s="8" t="s">
        <v>14</v>
      </c>
      <c r="E6" s="8" t="s">
        <v>15</v>
      </c>
      <c r="F6" s="8" t="s">
        <v>16</v>
      </c>
      <c r="G6" s="8" t="s">
        <v>17</v>
      </c>
      <c r="H6" s="8" t="s">
        <v>18</v>
      </c>
    </row>
    <row r="7" customFormat="false" ht="20.1" hidden="false" customHeight="true" outlineLevel="0" collapsed="false">
      <c r="A7" s="10" t="s">
        <v>19</v>
      </c>
      <c r="B7" s="7"/>
      <c r="C7" s="8" t="s">
        <v>20</v>
      </c>
      <c r="D7" s="8"/>
      <c r="E7" s="8" t="s">
        <v>21</v>
      </c>
      <c r="F7" s="8" t="s">
        <v>22</v>
      </c>
      <c r="G7" s="8"/>
      <c r="H7" s="8"/>
    </row>
    <row r="8" customFormat="false" ht="20.1" hidden="false" customHeight="true" outlineLevel="0" collapsed="false">
      <c r="A8" s="10"/>
      <c r="B8" s="7"/>
      <c r="C8" s="8" t="s">
        <v>23</v>
      </c>
      <c r="D8" s="8"/>
      <c r="E8" s="8" t="s">
        <v>22</v>
      </c>
      <c r="F8" s="8" t="s">
        <v>24</v>
      </c>
      <c r="G8" s="8"/>
      <c r="H8" s="8"/>
    </row>
    <row r="9" customFormat="false" ht="20.1" hidden="false" customHeight="true" outlineLevel="0" collapsed="false">
      <c r="A9" s="10"/>
      <c r="B9" s="7"/>
      <c r="C9" s="8"/>
      <c r="D9" s="8"/>
      <c r="E9" s="11" t="s">
        <v>24</v>
      </c>
      <c r="F9" s="11"/>
      <c r="G9" s="11"/>
      <c r="H9" s="11"/>
    </row>
    <row r="10" customFormat="fals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5" hidden="false" customHeight="true" outlineLevel="0" collapsed="false">
      <c r="A11" s="14" t="n">
        <v>1992</v>
      </c>
      <c r="B11" s="15" t="n">
        <v>8670490.5</v>
      </c>
      <c r="C11" s="15" t="n">
        <v>7287505.8</v>
      </c>
      <c r="D11" s="15" t="n">
        <v>5387381.7</v>
      </c>
      <c r="E11" s="15"/>
      <c r="F11" s="15" t="n">
        <v>696285.2</v>
      </c>
      <c r="G11" s="15" t="n">
        <v>439319.3</v>
      </c>
      <c r="H11" s="15" t="n">
        <v>247380.2</v>
      </c>
    </row>
    <row r="12" customFormat="false" ht="15" hidden="false" customHeight="true" outlineLevel="0" collapsed="false">
      <c r="A12" s="14" t="n">
        <v>1993</v>
      </c>
      <c r="B12" s="15" t="n">
        <v>10599374.4</v>
      </c>
      <c r="C12" s="15" t="n">
        <v>8677618.3</v>
      </c>
      <c r="D12" s="15" t="n">
        <v>6443914</v>
      </c>
      <c r="E12" s="15" t="n">
        <v>33322.7</v>
      </c>
      <c r="F12" s="15" t="n">
        <v>701856.1</v>
      </c>
      <c r="G12" s="15" t="n">
        <v>871476.9</v>
      </c>
      <c r="H12" s="15" t="n">
        <v>315100.4</v>
      </c>
    </row>
    <row r="13" customFormat="false" ht="15" hidden="false" customHeight="true" outlineLevel="0" collapsed="false">
      <c r="A13" s="14" t="n">
        <v>1994</v>
      </c>
      <c r="B13" s="15" t="n">
        <v>14887812.6</v>
      </c>
      <c r="C13" s="15" t="n">
        <v>11747395.6</v>
      </c>
      <c r="D13" s="15" t="n">
        <v>8839794.7</v>
      </c>
      <c r="E13" s="15" t="n">
        <v>107795.2</v>
      </c>
      <c r="F13" s="15" t="n">
        <v>974487.1</v>
      </c>
      <c r="G13" s="15" t="n">
        <v>1469228.1</v>
      </c>
      <c r="H13" s="15" t="n">
        <v>588906.6</v>
      </c>
    </row>
    <row r="14" customFormat="false" ht="15" hidden="false" customHeight="true" outlineLevel="0" collapsed="false">
      <c r="A14" s="14" t="n">
        <v>1995</v>
      </c>
      <c r="B14" s="15" t="n">
        <v>18779501.1</v>
      </c>
      <c r="C14" s="15" t="n">
        <v>14115233.3</v>
      </c>
      <c r="D14" s="15" t="n">
        <v>10283930</v>
      </c>
      <c r="E14" s="15" t="n">
        <v>203671.5</v>
      </c>
      <c r="F14" s="15" t="n">
        <v>1628414</v>
      </c>
      <c r="G14" s="15" t="n">
        <v>2012422.5</v>
      </c>
      <c r="H14" s="15" t="n">
        <v>819759.8</v>
      </c>
    </row>
    <row r="15" customFormat="false" ht="15" hidden="false" customHeight="true" outlineLevel="0" collapsed="false">
      <c r="A15" s="14" t="s">
        <v>25</v>
      </c>
      <c r="B15" s="15"/>
      <c r="C15" s="15"/>
      <c r="D15" s="15"/>
      <c r="E15" s="15"/>
      <c r="F15" s="15"/>
      <c r="G15" s="15"/>
      <c r="H15" s="15"/>
    </row>
    <row r="16" customFormat="false" ht="15" hidden="false" customHeight="true" outlineLevel="0" collapsed="false">
      <c r="A16" s="14" t="n">
        <v>1996</v>
      </c>
      <c r="B16" s="15" t="n">
        <v>22623393.5</v>
      </c>
      <c r="C16" s="15" t="n">
        <v>16717045.5</v>
      </c>
      <c r="D16" s="15" t="n">
        <v>12119133.6</v>
      </c>
      <c r="E16" s="15" t="n">
        <v>261998.9</v>
      </c>
      <c r="F16" s="15" t="n">
        <v>1884189.5</v>
      </c>
      <c r="G16" s="15" t="n">
        <v>2610391.2</v>
      </c>
      <c r="H16" s="15" t="n">
        <v>1149798.4</v>
      </c>
    </row>
    <row r="17" customFormat="false" ht="15" hidden="false" customHeight="true" outlineLevel="0" collapsed="false">
      <c r="A17" s="14" t="n">
        <v>1997</v>
      </c>
      <c r="B17" s="15" t="n">
        <v>25317325.7</v>
      </c>
      <c r="C17" s="15" t="n">
        <v>18625416.3</v>
      </c>
      <c r="D17" s="15" t="n">
        <v>13577262.1</v>
      </c>
      <c r="E17" s="15" t="n">
        <v>301746.4</v>
      </c>
      <c r="F17" s="15" t="n">
        <v>1706587.6</v>
      </c>
      <c r="G17" s="15" t="n">
        <v>3260792</v>
      </c>
      <c r="H17" s="15" t="n">
        <v>1422783.4</v>
      </c>
    </row>
    <row r="18" customFormat="false" ht="15" hidden="false" customHeight="true" outlineLevel="0" collapsed="false">
      <c r="A18" s="14" t="n">
        <v>1998</v>
      </c>
      <c r="B18" s="15" t="n">
        <v>29490592</v>
      </c>
      <c r="C18" s="15" t="n">
        <v>20324526</v>
      </c>
      <c r="D18" s="15" t="n">
        <v>15655917</v>
      </c>
      <c r="E18" s="15" t="n">
        <v>480314</v>
      </c>
      <c r="F18" s="15" t="n">
        <v>1418537</v>
      </c>
      <c r="G18" s="15" t="n">
        <v>3697474</v>
      </c>
      <c r="H18" s="15" t="n">
        <v>3569741</v>
      </c>
    </row>
    <row r="19" customFormat="false" ht="15" hidden="false" customHeight="true" outlineLevel="0" collapsed="false">
      <c r="A19" s="14" t="n">
        <v>1999</v>
      </c>
      <c r="B19" s="16" t="n">
        <v>33490416.4</v>
      </c>
      <c r="C19" s="16" t="n">
        <v>22871756.1</v>
      </c>
      <c r="D19" s="16" t="n">
        <v>18157597.3</v>
      </c>
      <c r="E19" s="16" t="n">
        <v>628957.1</v>
      </c>
      <c r="F19" s="16" t="n">
        <v>1258694.2</v>
      </c>
      <c r="G19" s="16" t="n">
        <v>4636107.9</v>
      </c>
      <c r="H19" s="16" t="n">
        <f aca="false">B19-C19-E19-F19-G19</f>
        <v>4094901.1</v>
      </c>
    </row>
    <row r="20" customFormat="false" ht="15" hidden="false" customHeight="true" outlineLevel="0" collapsed="false">
      <c r="A20" s="14" t="n">
        <v>2000</v>
      </c>
      <c r="B20" s="15" t="n">
        <v>38490805.8</v>
      </c>
      <c r="C20" s="15" t="n">
        <v>25626055.7</v>
      </c>
      <c r="D20" s="15" t="n">
        <v>20856792</v>
      </c>
      <c r="E20" s="15" t="n">
        <v>858537.2</v>
      </c>
      <c r="F20" s="15" t="n">
        <v>1139556.9</v>
      </c>
      <c r="G20" s="15" t="n">
        <v>5948304.3</v>
      </c>
      <c r="H20" s="15" t="n">
        <v>4918351.7</v>
      </c>
    </row>
    <row r="21" customFormat="false" ht="15" hidden="false" customHeight="true" outlineLevel="0" collapsed="false">
      <c r="A21" s="14" t="n">
        <v>2001</v>
      </c>
      <c r="B21" s="16" t="n">
        <v>46376626.2</v>
      </c>
      <c r="C21" s="16" t="n">
        <v>30570099.5</v>
      </c>
      <c r="D21" s="16" t="n">
        <v>25823761.9</v>
      </c>
      <c r="E21" s="16" t="n">
        <v>1280895.2</v>
      </c>
      <c r="F21" s="16" t="n">
        <v>1128851.8</v>
      </c>
      <c r="G21" s="16" t="n">
        <v>7456013.5</v>
      </c>
      <c r="H21" s="16" t="n">
        <v>5940766.2</v>
      </c>
    </row>
    <row r="22" customFormat="false" ht="15" hidden="false" customHeight="true" outlineLevel="0" collapsed="false">
      <c r="A22" s="14" t="n">
        <v>2002</v>
      </c>
      <c r="B22" s="16" t="n">
        <v>54800277.6</v>
      </c>
      <c r="C22" s="16" t="n">
        <v>34914047.5</v>
      </c>
      <c r="D22" s="16" t="n">
        <v>31142383.3</v>
      </c>
      <c r="E22" s="16" t="n">
        <v>1725548.7</v>
      </c>
      <c r="F22" s="16" t="n">
        <v>1272791</v>
      </c>
      <c r="G22" s="16" t="n">
        <v>9227791.7</v>
      </c>
      <c r="H22" s="16" t="n">
        <v>7660098.7</v>
      </c>
    </row>
    <row r="23" customFormat="false" ht="15" hidden="false" customHeight="true" outlineLevel="0" collapsed="false">
      <c r="A23" s="14" t="n">
        <v>2003</v>
      </c>
      <c r="B23" s="16" t="n">
        <v>62082653</v>
      </c>
      <c r="C23" s="16" t="n">
        <v>38506236.6</v>
      </c>
      <c r="D23" s="16" t="n">
        <v>34538582.6</v>
      </c>
      <c r="E23" s="16" t="n">
        <v>2590147.8</v>
      </c>
      <c r="F23" s="16" t="n">
        <v>1045926.9</v>
      </c>
      <c r="G23" s="16" t="n">
        <v>11214984.7</v>
      </c>
      <c r="H23" s="16" t="n">
        <v>8725357</v>
      </c>
    </row>
    <row r="24" customFormat="false" ht="1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</row>
    <row r="25" customFormat="false" ht="15" hidden="false" customHeight="true" outlineLevel="0" collapsed="false">
      <c r="A25" s="17" t="s">
        <v>26</v>
      </c>
      <c r="B25" s="16" t="n">
        <v>3928773.6</v>
      </c>
      <c r="C25" s="16" t="n">
        <v>2523392.4</v>
      </c>
      <c r="D25" s="16" t="n">
        <v>2319631.6</v>
      </c>
      <c r="E25" s="16" t="n">
        <v>62414.5</v>
      </c>
      <c r="F25" s="16" t="n">
        <v>52207</v>
      </c>
      <c r="G25" s="16" t="n">
        <v>468168.5</v>
      </c>
      <c r="H25" s="16" t="n">
        <v>822591.2</v>
      </c>
    </row>
    <row r="26" customFormat="false" ht="15" hidden="false" customHeight="true" outlineLevel="0" collapsed="false">
      <c r="A26" s="17" t="s">
        <v>27</v>
      </c>
      <c r="B26" s="16" t="n">
        <v>1118576.5</v>
      </c>
      <c r="C26" s="16" t="n">
        <v>691054.9</v>
      </c>
      <c r="D26" s="16" t="n">
        <v>604289.3</v>
      </c>
      <c r="E26" s="16" t="n">
        <v>47722.5</v>
      </c>
      <c r="F26" s="16" t="n">
        <v>2117.8</v>
      </c>
      <c r="G26" s="16" t="n">
        <v>174744.1</v>
      </c>
      <c r="H26" s="16" t="n">
        <v>202937.2</v>
      </c>
    </row>
    <row r="27" customFormat="false" ht="15" hidden="false" customHeight="true" outlineLevel="0" collapsed="false">
      <c r="A27" s="17" t="s">
        <v>28</v>
      </c>
      <c r="B27" s="16" t="n">
        <v>2320027.8</v>
      </c>
      <c r="C27" s="16" t="n">
        <v>1481519.2</v>
      </c>
      <c r="D27" s="16" t="n">
        <v>1350020.3</v>
      </c>
      <c r="E27" s="16" t="n">
        <v>77882.2</v>
      </c>
      <c r="F27" s="16" t="n">
        <v>26245.9</v>
      </c>
      <c r="G27" s="16" t="n">
        <v>504783.2</v>
      </c>
      <c r="H27" s="16" t="n">
        <v>229597.3</v>
      </c>
    </row>
    <row r="28" customFormat="false" ht="15" hidden="false" customHeight="true" outlineLevel="0" collapsed="false">
      <c r="A28" s="17" t="s">
        <v>29</v>
      </c>
      <c r="B28" s="16" t="n">
        <v>1304752</v>
      </c>
      <c r="C28" s="16" t="n">
        <v>849910.2</v>
      </c>
      <c r="D28" s="16" t="n">
        <v>743811.3</v>
      </c>
      <c r="E28" s="16" t="n">
        <v>50490</v>
      </c>
      <c r="F28" s="16" t="n">
        <v>26707.8</v>
      </c>
      <c r="G28" s="16" t="n">
        <v>258019.9</v>
      </c>
      <c r="H28" s="16" t="n">
        <v>119624.1</v>
      </c>
    </row>
    <row r="29" customFormat="false" ht="15" hidden="false" customHeight="true" outlineLevel="0" collapsed="false">
      <c r="A29" s="17" t="s">
        <v>30</v>
      </c>
      <c r="B29" s="16" t="n">
        <v>935814.5</v>
      </c>
      <c r="C29" s="16" t="n">
        <v>707598.6</v>
      </c>
      <c r="D29" s="16" t="n">
        <v>636218.6</v>
      </c>
      <c r="E29" s="16" t="n">
        <v>8057.3</v>
      </c>
      <c r="F29" s="16" t="n">
        <v>1647.5</v>
      </c>
      <c r="G29" s="16" t="n">
        <v>152796.1</v>
      </c>
      <c r="H29" s="16" t="n">
        <v>65715</v>
      </c>
    </row>
    <row r="30" customFormat="false" ht="15" hidden="false" customHeight="true" outlineLevel="0" collapsed="false">
      <c r="A30" s="17"/>
      <c r="B30" s="16"/>
      <c r="C30" s="16"/>
      <c r="D30" s="16"/>
      <c r="E30" s="16"/>
      <c r="F30" s="16"/>
      <c r="G30" s="16"/>
      <c r="H30" s="16"/>
    </row>
    <row r="31" customFormat="false" ht="15" hidden="false" customHeight="true" outlineLevel="0" collapsed="false">
      <c r="A31" s="17" t="s">
        <v>31</v>
      </c>
      <c r="B31" s="16" t="n">
        <v>2256444.1</v>
      </c>
      <c r="C31" s="16" t="n">
        <v>1443058.6</v>
      </c>
      <c r="D31" s="16" t="n">
        <v>1293260.5</v>
      </c>
      <c r="E31" s="16" t="n">
        <v>53847.6</v>
      </c>
      <c r="F31" s="16" t="n">
        <v>6569.1</v>
      </c>
      <c r="G31" s="16" t="n">
        <v>443861</v>
      </c>
      <c r="H31" s="16" t="n">
        <v>309107.8</v>
      </c>
    </row>
    <row r="32" customFormat="false" ht="15" hidden="false" customHeight="true" outlineLevel="0" collapsed="false">
      <c r="A32" s="17" t="s">
        <v>32</v>
      </c>
      <c r="B32" s="16" t="n">
        <v>1329890.6</v>
      </c>
      <c r="C32" s="16" t="n">
        <v>885322</v>
      </c>
      <c r="D32" s="16" t="n">
        <v>786851.5</v>
      </c>
      <c r="E32" s="16" t="n">
        <v>14163.7</v>
      </c>
      <c r="F32" s="16" t="n">
        <v>25109.8</v>
      </c>
      <c r="G32" s="16" t="n">
        <v>207333.4</v>
      </c>
      <c r="H32" s="16" t="n">
        <v>197961.7</v>
      </c>
    </row>
    <row r="33" customFormat="false" ht="15" hidden="false" customHeight="true" outlineLevel="0" collapsed="false">
      <c r="A33" s="17" t="s">
        <v>33</v>
      </c>
      <c r="B33" s="16" t="n">
        <v>1882420.1</v>
      </c>
      <c r="C33" s="16" t="n">
        <v>1227114.3</v>
      </c>
      <c r="D33" s="16" t="n">
        <v>992137.5</v>
      </c>
      <c r="E33" s="16" t="n">
        <v>56612.8</v>
      </c>
      <c r="F33" s="16" t="n">
        <v>16040.8</v>
      </c>
      <c r="G33" s="16" t="n">
        <v>328270.4</v>
      </c>
      <c r="H33" s="16" t="n">
        <v>254381.8</v>
      </c>
    </row>
    <row r="34" customFormat="false" ht="15" hidden="false" customHeight="true" outlineLevel="0" collapsed="false">
      <c r="A34" s="17"/>
      <c r="B34" s="16"/>
      <c r="C34" s="16"/>
      <c r="D34" s="16"/>
      <c r="E34" s="16"/>
      <c r="F34" s="16"/>
      <c r="G34" s="16"/>
      <c r="H34" s="16"/>
    </row>
    <row r="35" customFormat="false" ht="15" hidden="false" customHeight="true" outlineLevel="0" collapsed="false">
      <c r="A35" s="17" t="s">
        <v>34</v>
      </c>
      <c r="B35" s="16" t="n">
        <v>3070202.2</v>
      </c>
      <c r="C35" s="16" t="n">
        <v>1925679.2</v>
      </c>
      <c r="D35" s="16" t="n">
        <v>1690253.6</v>
      </c>
      <c r="E35" s="16" t="n">
        <v>131565.4</v>
      </c>
      <c r="F35" s="16" t="n">
        <v>49125.3</v>
      </c>
      <c r="G35" s="16" t="n">
        <v>502115.4</v>
      </c>
      <c r="H35" s="16" t="n">
        <v>461716.9</v>
      </c>
    </row>
    <row r="36" customFormat="false" ht="15" hidden="false" customHeight="true" outlineLevel="0" collapsed="false">
      <c r="A36" s="17" t="s">
        <v>35</v>
      </c>
      <c r="B36" s="16" t="n">
        <v>4653849.6</v>
      </c>
      <c r="C36" s="16" t="n">
        <v>2607027</v>
      </c>
      <c r="D36" s="16" t="n">
        <v>2271204.8</v>
      </c>
      <c r="E36" s="16" t="n">
        <v>220429</v>
      </c>
      <c r="F36" s="16" t="n">
        <v>229606</v>
      </c>
      <c r="G36" s="16" t="n">
        <v>798516.7</v>
      </c>
      <c r="H36" s="16" t="n">
        <v>798270.9</v>
      </c>
    </row>
    <row r="37" customFormat="false" ht="15" hidden="false" customHeight="true" outlineLevel="0" collapsed="false">
      <c r="A37" s="17" t="s">
        <v>36</v>
      </c>
      <c r="B37" s="16" t="n">
        <v>4115764.3</v>
      </c>
      <c r="C37" s="16" t="n">
        <v>2320312</v>
      </c>
      <c r="D37" s="16" t="n">
        <v>1875090.9</v>
      </c>
      <c r="E37" s="16" t="n">
        <v>347709.8</v>
      </c>
      <c r="F37" s="16" t="n">
        <v>138558.4</v>
      </c>
      <c r="G37" s="16" t="n">
        <v>587758.1</v>
      </c>
      <c r="H37" s="16" t="n">
        <v>721426</v>
      </c>
    </row>
    <row r="38" customFormat="false" ht="15" hidden="false" customHeight="true" outlineLevel="0" collapsed="false">
      <c r="A38" s="17" t="s">
        <v>37</v>
      </c>
      <c r="B38" s="16" t="n">
        <v>1834929.8</v>
      </c>
      <c r="C38" s="16" t="n">
        <v>1150903.7</v>
      </c>
      <c r="D38" s="16" t="n">
        <v>1081197.5</v>
      </c>
      <c r="E38" s="16" t="n">
        <v>45298.9</v>
      </c>
      <c r="F38" s="16" t="n">
        <v>24176.3</v>
      </c>
      <c r="G38" s="16" t="n">
        <v>405068.6</v>
      </c>
      <c r="H38" s="16" t="n">
        <v>209482.3</v>
      </c>
    </row>
    <row r="39" customFormat="false" ht="15" hidden="false" customHeight="true" outlineLevel="0" collapsed="false">
      <c r="A39" s="17" t="s">
        <v>38</v>
      </c>
      <c r="B39" s="16" t="n">
        <v>1965773.3</v>
      </c>
      <c r="C39" s="16" t="n">
        <v>1241810.9</v>
      </c>
      <c r="D39" s="16" t="n">
        <v>1164045.4</v>
      </c>
      <c r="E39" s="16" t="n">
        <v>176289.7</v>
      </c>
      <c r="F39" s="16" t="n">
        <v>37900.5</v>
      </c>
      <c r="G39" s="16" t="n">
        <v>302450.9</v>
      </c>
      <c r="H39" s="16" t="n">
        <v>207321.3</v>
      </c>
    </row>
    <row r="40" customFormat="false" ht="15" hidden="false" customHeight="true" outlineLevel="0" collapsed="false">
      <c r="A40" s="17" t="s">
        <v>39</v>
      </c>
      <c r="B40" s="16" t="n">
        <v>1349864.8</v>
      </c>
      <c r="C40" s="16" t="n">
        <v>733139.5</v>
      </c>
      <c r="D40" s="16" t="n">
        <v>685835.7</v>
      </c>
      <c r="E40" s="16" t="n">
        <v>100021.1</v>
      </c>
      <c r="F40" s="16" t="n">
        <v>8947.5</v>
      </c>
      <c r="G40" s="16" t="n">
        <v>313908</v>
      </c>
      <c r="H40" s="16" t="n">
        <v>193848.7</v>
      </c>
    </row>
    <row r="41" customFormat="false" ht="15" hidden="false" customHeight="true" outlineLevel="0" collapsed="false">
      <c r="A41" s="17" t="s">
        <v>40</v>
      </c>
      <c r="B41" s="16" t="n">
        <v>3740855.1</v>
      </c>
      <c r="C41" s="16" t="n">
        <v>2289913.1</v>
      </c>
      <c r="D41" s="16" t="n">
        <v>2015068.2</v>
      </c>
      <c r="E41" s="16" t="n">
        <v>162674.7</v>
      </c>
      <c r="F41" s="16" t="n">
        <v>57582.6</v>
      </c>
      <c r="G41" s="16" t="n">
        <v>771652.5</v>
      </c>
      <c r="H41" s="16" t="n">
        <v>459032.2</v>
      </c>
    </row>
    <row r="42" customFormat="false" ht="15" hidden="false" customHeight="true" outlineLevel="0" collapsed="false">
      <c r="A42" s="17"/>
      <c r="B42" s="16"/>
      <c r="C42" s="16"/>
      <c r="D42" s="16"/>
      <c r="E42" s="16"/>
      <c r="F42" s="16"/>
      <c r="G42" s="16"/>
      <c r="H42" s="16"/>
    </row>
    <row r="43" customFormat="false" ht="15" hidden="false" customHeight="true" outlineLevel="0" collapsed="false">
      <c r="A43" s="17" t="s">
        <v>41</v>
      </c>
      <c r="B43" s="16" t="n">
        <v>2544931.9</v>
      </c>
      <c r="C43" s="16" t="n">
        <v>1699490</v>
      </c>
      <c r="D43" s="16" t="n">
        <v>1582775.7</v>
      </c>
      <c r="E43" s="16" t="n">
        <v>69855.3</v>
      </c>
      <c r="F43" s="16" t="n">
        <v>21565.5</v>
      </c>
      <c r="G43" s="16" t="n">
        <v>489993.7</v>
      </c>
      <c r="H43" s="16" t="n">
        <v>264027.4</v>
      </c>
    </row>
    <row r="44" customFormat="false" ht="15" hidden="false" customHeight="true" outlineLevel="0" collapsed="false">
      <c r="A44" s="17" t="s">
        <v>42</v>
      </c>
      <c r="B44" s="16" t="n">
        <v>2527725</v>
      </c>
      <c r="C44" s="16" t="n">
        <v>1357803.6</v>
      </c>
      <c r="D44" s="16" t="n">
        <v>1237342.2</v>
      </c>
      <c r="E44" s="16" t="n">
        <v>36439.1</v>
      </c>
      <c r="F44" s="16" t="n">
        <v>31703.3</v>
      </c>
      <c r="G44" s="16" t="n">
        <v>622607.5</v>
      </c>
      <c r="H44" s="16" t="n">
        <v>479171.5</v>
      </c>
    </row>
    <row r="45" customFormat="false" ht="15" hidden="false" customHeight="true" outlineLevel="0" collapsed="false">
      <c r="A45" s="17" t="s">
        <v>43</v>
      </c>
      <c r="B45" s="16" t="n">
        <v>2354582.9</v>
      </c>
      <c r="C45" s="16" t="n">
        <v>1221033.7</v>
      </c>
      <c r="D45" s="16" t="n">
        <v>1124481</v>
      </c>
      <c r="E45" s="16" t="n">
        <v>125730.9</v>
      </c>
      <c r="F45" s="16" t="n">
        <v>25909.8</v>
      </c>
      <c r="G45" s="16" t="n">
        <v>617745.6</v>
      </c>
      <c r="H45" s="16" t="n">
        <v>364162.9</v>
      </c>
    </row>
    <row r="46" customFormat="false" ht="15" hidden="false" customHeight="true" outlineLevel="0" collapsed="false">
      <c r="A46" s="17" t="s">
        <v>44</v>
      </c>
      <c r="B46" s="16" t="n">
        <v>6222727.2</v>
      </c>
      <c r="C46" s="16" t="n">
        <v>3800234.9</v>
      </c>
      <c r="D46" s="16" t="n">
        <v>3485442.4</v>
      </c>
      <c r="E46" s="16" t="n">
        <v>405892.6</v>
      </c>
      <c r="F46" s="16" t="n">
        <v>97029.6</v>
      </c>
      <c r="G46" s="16" t="n">
        <v>1278988.1</v>
      </c>
      <c r="H46" s="16" t="n">
        <v>640582</v>
      </c>
    </row>
    <row r="47" customFormat="false" ht="15" hidden="false" customHeight="true" outlineLevel="0" collapsed="false">
      <c r="A47" s="17" t="s">
        <v>45</v>
      </c>
      <c r="B47" s="16" t="n">
        <v>1437796</v>
      </c>
      <c r="C47" s="16" t="n">
        <v>959254.5</v>
      </c>
      <c r="D47" s="16" t="n">
        <v>871282.3</v>
      </c>
      <c r="E47" s="16" t="n">
        <v>25097</v>
      </c>
      <c r="F47" s="16" t="n">
        <v>9738.6</v>
      </c>
      <c r="G47" s="16" t="n">
        <v>266799.4</v>
      </c>
      <c r="H47" s="16" t="n">
        <v>176906.5</v>
      </c>
    </row>
    <row r="48" customFormat="false" ht="15" hidden="false" customHeight="true" outlineLevel="0" collapsed="false">
      <c r="A48" s="17" t="s">
        <v>46</v>
      </c>
      <c r="B48" s="16" t="n">
        <v>329190.1</v>
      </c>
      <c r="C48" s="16" t="n">
        <v>208048.7</v>
      </c>
      <c r="D48" s="16" t="n">
        <v>173969.3</v>
      </c>
      <c r="E48" s="16" t="n">
        <v>16894.2</v>
      </c>
      <c r="F48" s="16" t="n">
        <v>7072.8</v>
      </c>
      <c r="G48" s="16" t="n">
        <v>60473.3</v>
      </c>
      <c r="H48" s="16" t="n">
        <v>36701.1</v>
      </c>
    </row>
    <row r="49" customFormat="false" ht="15" hidden="false" customHeight="true" outlineLevel="0" collapsed="false">
      <c r="A49" s="17"/>
      <c r="B49" s="16"/>
      <c r="C49" s="16"/>
      <c r="D49" s="16"/>
      <c r="E49" s="16"/>
      <c r="F49" s="16"/>
      <c r="G49" s="16"/>
      <c r="H49" s="16"/>
    </row>
    <row r="50" customFormat="false" ht="15" hidden="false" customHeight="true" outlineLevel="0" collapsed="false">
      <c r="A50" s="17" t="s">
        <v>47</v>
      </c>
      <c r="B50" s="16" t="n">
        <v>1207817.6</v>
      </c>
      <c r="C50" s="16" t="n">
        <v>695287.5</v>
      </c>
      <c r="D50" s="16" t="n">
        <v>638962.6</v>
      </c>
      <c r="E50" s="16" t="n">
        <v>34376.8</v>
      </c>
      <c r="F50" s="16" t="n">
        <v>53129.5</v>
      </c>
      <c r="G50" s="16" t="n">
        <v>185473.9</v>
      </c>
      <c r="H50" s="16" t="n">
        <v>239549.9</v>
      </c>
    </row>
    <row r="51" customFormat="false" ht="15" hidden="false" customHeight="true" outlineLevel="0" collapsed="false">
      <c r="A51" s="17" t="s">
        <v>48</v>
      </c>
      <c r="B51" s="16" t="n">
        <v>2662491.1</v>
      </c>
      <c r="C51" s="16" t="n">
        <v>1614052.1</v>
      </c>
      <c r="D51" s="16" t="n">
        <v>1474876.7</v>
      </c>
      <c r="E51" s="16" t="n">
        <v>57712.5</v>
      </c>
      <c r="F51" s="16" t="n">
        <v>44659.3</v>
      </c>
      <c r="G51" s="16" t="n">
        <v>455123.9</v>
      </c>
      <c r="H51" s="16" t="n">
        <v>490943.3</v>
      </c>
    </row>
    <row r="52" customFormat="false" ht="15" hidden="false" customHeight="true" outlineLevel="0" collapsed="false">
      <c r="A52" s="17" t="s">
        <v>49</v>
      </c>
      <c r="B52" s="16" t="n">
        <v>954017.5</v>
      </c>
      <c r="C52" s="16" t="n">
        <v>692410.9</v>
      </c>
      <c r="D52" s="16" t="n">
        <v>636651.5</v>
      </c>
      <c r="E52" s="16" t="n">
        <v>15043.6</v>
      </c>
      <c r="F52" s="16" t="n">
        <v>5830.3</v>
      </c>
      <c r="G52" s="16" t="n">
        <v>154699</v>
      </c>
      <c r="H52" s="16" t="n">
        <v>86033.7</v>
      </c>
    </row>
    <row r="53" customFormat="false" ht="15" hidden="false" customHeight="true" outlineLevel="0" collapsed="false">
      <c r="A53" s="17" t="s">
        <v>50</v>
      </c>
      <c r="B53" s="16" t="n">
        <v>1448459.5</v>
      </c>
      <c r="C53" s="16" t="n">
        <v>1155358</v>
      </c>
      <c r="D53" s="16" t="n">
        <v>1081578.6</v>
      </c>
      <c r="E53" s="16" t="n">
        <v>35914.5</v>
      </c>
      <c r="F53" s="16" t="n">
        <v>12826.5</v>
      </c>
      <c r="G53" s="16" t="n">
        <v>135888.2</v>
      </c>
      <c r="H53" s="16" t="n">
        <v>108472.3</v>
      </c>
    </row>
    <row r="54" customFormat="false" ht="15" hidden="false" customHeight="true" outlineLevel="0" collapsed="false">
      <c r="A54" s="17" t="s">
        <v>51</v>
      </c>
      <c r="B54" s="16" t="n">
        <v>187466.8</v>
      </c>
      <c r="C54" s="16" t="n">
        <v>176969.4</v>
      </c>
      <c r="D54" s="16" t="n">
        <v>173700.1</v>
      </c>
      <c r="E54" s="16"/>
      <c r="F54" s="16" t="n">
        <v>2124.3</v>
      </c>
      <c r="G54" s="16" t="n">
        <v>5971.9</v>
      </c>
      <c r="H54" s="16" t="n">
        <v>2401.2</v>
      </c>
    </row>
    <row r="55" customFormat="false" ht="15" hidden="false" customHeight="true" outlineLevel="0" collapsed="false">
      <c r="A55" s="17"/>
      <c r="B55" s="16"/>
      <c r="C55" s="16"/>
      <c r="D55" s="16"/>
      <c r="E55" s="16"/>
      <c r="F55" s="16"/>
      <c r="G55" s="16"/>
      <c r="H55" s="16"/>
    </row>
    <row r="56" customFormat="false" ht="15" hidden="false" customHeight="true" outlineLevel="0" collapsed="false">
      <c r="A56" s="17" t="s">
        <v>52</v>
      </c>
      <c r="B56" s="16" t="n">
        <v>1859410.8</v>
      </c>
      <c r="C56" s="16" t="n">
        <v>1026279.5</v>
      </c>
      <c r="D56" s="16" t="n">
        <v>948219.6</v>
      </c>
      <c r="E56" s="16" t="n">
        <v>174532.6</v>
      </c>
      <c r="F56" s="16" t="n">
        <v>21979.7</v>
      </c>
      <c r="G56" s="16" t="n">
        <v>391076</v>
      </c>
      <c r="H56" s="16" t="n">
        <v>245543</v>
      </c>
    </row>
    <row r="57" customFormat="false" ht="15" hidden="false" customHeight="true" outlineLevel="0" collapsed="false">
      <c r="A57" s="17" t="s">
        <v>53</v>
      </c>
      <c r="B57" s="16" t="n">
        <v>914335.8</v>
      </c>
      <c r="C57" s="16" t="n">
        <v>652145.8</v>
      </c>
      <c r="D57" s="16" t="n">
        <v>582180.8</v>
      </c>
      <c r="E57" s="16" t="n">
        <v>18684.6</v>
      </c>
      <c r="F57" s="16" t="n">
        <v>5685.6</v>
      </c>
      <c r="G57" s="16" t="n">
        <v>156052.7</v>
      </c>
      <c r="H57" s="16" t="n">
        <v>81767.1</v>
      </c>
    </row>
    <row r="58" customFormat="false" ht="15" hidden="false" customHeight="true" outlineLevel="0" collapsed="false">
      <c r="A58" s="17" t="s">
        <v>54</v>
      </c>
      <c r="B58" s="16" t="n">
        <v>199568.3</v>
      </c>
      <c r="C58" s="16" t="n">
        <v>168022.9</v>
      </c>
      <c r="D58" s="16" t="n">
        <v>162434.6</v>
      </c>
      <c r="E58" s="16" t="n">
        <v>780.1</v>
      </c>
      <c r="F58" s="16" t="n">
        <v>338.1</v>
      </c>
      <c r="G58" s="16" t="n">
        <v>21269.5</v>
      </c>
      <c r="H58" s="16" t="n">
        <v>9157.7</v>
      </c>
    </row>
    <row r="59" customFormat="false" ht="15" hidden="false" customHeight="true" outlineLevel="0" collapsed="false">
      <c r="A59" s="17" t="s">
        <v>55</v>
      </c>
      <c r="B59" s="16" t="n">
        <v>244761.7</v>
      </c>
      <c r="C59" s="16" t="n">
        <v>182463.6</v>
      </c>
      <c r="D59" s="16" t="n">
        <v>170016.1</v>
      </c>
      <c r="E59" s="16" t="n">
        <v>336.4</v>
      </c>
      <c r="F59" s="16" t="n">
        <v>987.9</v>
      </c>
      <c r="G59" s="16" t="n">
        <v>33881.9</v>
      </c>
      <c r="H59" s="16" t="n">
        <v>27091.9</v>
      </c>
    </row>
    <row r="60" customFormat="false" ht="15" hidden="false" customHeight="true" outlineLevel="0" collapsed="false">
      <c r="A60" s="17" t="s">
        <v>56</v>
      </c>
      <c r="B60" s="16" t="n">
        <v>1179432.5</v>
      </c>
      <c r="C60" s="16" t="n">
        <v>819625.9</v>
      </c>
      <c r="D60" s="16" t="n">
        <v>685752.4</v>
      </c>
      <c r="E60" s="16" t="n">
        <v>17678.4</v>
      </c>
      <c r="F60" s="16" t="n">
        <v>2803.8</v>
      </c>
      <c r="G60" s="16" t="n">
        <v>119493.3</v>
      </c>
      <c r="H60" s="16" t="n">
        <v>219831.1</v>
      </c>
    </row>
    <row r="61" customFormat="false" ht="15" hidden="false" customHeight="true" outlineLevel="0" collapsed="false">
      <c r="A61" s="19"/>
      <c r="B61" s="20"/>
      <c r="C61" s="20"/>
      <c r="D61" s="20"/>
      <c r="E61" s="20"/>
      <c r="F61" s="20"/>
      <c r="G61" s="20"/>
      <c r="H61" s="20"/>
    </row>
    <row r="62" customFormat="false" ht="14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</sheetData>
  <mergeCells count="2">
    <mergeCell ref="A1:H1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58:18Z</dcterms:created>
  <dc:creator>GYY</dc:creator>
  <dc:description/>
  <dc:language>en-US</dc:language>
  <cp:lastModifiedBy>yeliqi</cp:lastModifiedBy>
  <dcterms:modified xsi:type="dcterms:W3CDTF">2005-09-13T01:48:54Z</dcterms:modified>
  <cp:revision>0</cp:revision>
  <dc:subject/>
  <dc:title/>
</cp:coreProperties>
</file>